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区域科技创业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60101</v>
      </c>
      <c r="I5" s="8" t="s">
        <v>21</v>
      </c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Administrator</cp:lastModifiedBy>
  <cp:lastPrinted>2017-12-01T17:33:53Z</cp:lastPrinted>
  <dcterms:modified xsi:type="dcterms:W3CDTF">2024-07-11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DA7A778B469385F6687CF5AD7B86_12</vt:lpwstr>
  </property>
  <property fmtid="{D5CDD505-2E9C-101B-9397-08002B2CF9AE}" pid="3" name="KSOProductBuildVer">
    <vt:lpwstr>2052-11.1.0.14309</vt:lpwstr>
  </property>
</Properties>
</file>